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Číslo dokladu</t>
  </si>
  <si>
    <t xml:space="preserve">Partner</t>
  </si>
  <si>
    <t xml:space="preserve">Poznámka</t>
  </si>
  <si>
    <t xml:space="preserve">Částka</t>
  </si>
  <si>
    <t xml:space="preserve">Zbývá uhradit</t>
  </si>
  <si>
    <t xml:space="preserve">Datum došlo</t>
  </si>
  <si>
    <t xml:space="preserve">Datum UUP</t>
  </si>
  <si>
    <t xml:space="preserve">Účetní období</t>
  </si>
  <si>
    <t xml:space="preserve">Datum splatnosti</t>
  </si>
  <si>
    <t xml:space="preserve">Storno</t>
  </si>
  <si>
    <t xml:space="preserve">Zaúčtováno</t>
  </si>
  <si>
    <t xml:space="preserve">19-001-00375</t>
  </si>
  <si>
    <t xml:space="preserve">Rodinný klub POHODA z.s., Velvarská 121, Horoměřice</t>
  </si>
  <si>
    <t xml:space="preserve">rozdíl ceny div. představení O princi z knížky</t>
  </si>
  <si>
    <t xml:space="preserve">19-001-00374</t>
  </si>
  <si>
    <t xml:space="preserve">OFFICE DEPOTs.r.o, Floriánova 2461, Hostivice</t>
  </si>
  <si>
    <t xml:space="preserve">kanc. potřeby</t>
  </si>
  <si>
    <t xml:space="preserve">19-001-00373</t>
  </si>
  <si>
    <t xml:space="preserve">Karel Zavadil, Jungmanova 142, Roztoky</t>
  </si>
  <si>
    <t xml:space="preserve">opravy VO</t>
  </si>
  <si>
    <t xml:space="preserve">19-001-00372</t>
  </si>
  <si>
    <t xml:space="preserve">ACONT.CZ s.r.o., Jaurisova 515/4, Praha</t>
  </si>
  <si>
    <t xml:space="preserve">IT služby 6/2019</t>
  </si>
  <si>
    <t xml:space="preserve">19-001-00371</t>
  </si>
  <si>
    <t xml:space="preserve">Jiří Brejník, Ve Vilkách 440, Horoměřice</t>
  </si>
  <si>
    <t xml:space="preserve">opravy VO 5-6/2019</t>
  </si>
  <si>
    <t xml:space="preserve">19-001-00370</t>
  </si>
  <si>
    <t xml:space="preserve">GPlus, s. r. o., Husova 1697, Pardubice</t>
  </si>
  <si>
    <t xml:space="preserve">mapový server 4-6/2019</t>
  </si>
  <si>
    <t xml:space="preserve">19-001-00369</t>
  </si>
  <si>
    <t xml:space="preserve">JANČA &amp; EMAS group s.r.o., Průběžná 2265/84, Praha</t>
  </si>
  <si>
    <t xml:space="preserve">elektromateriál čp. 1</t>
  </si>
  <si>
    <t xml:space="preserve">19-001-00368</t>
  </si>
  <si>
    <t xml:space="preserve">Advokátní kancelář Machánek a partneři, s.r.o., Sedlec 120</t>
  </si>
  <si>
    <t xml:space="preserve">právní služby 6/2019</t>
  </si>
  <si>
    <t xml:space="preserve">19-001-00367</t>
  </si>
  <si>
    <t xml:space="preserve">Ing. Josef Kuchař, U Potoka 65, Tursko</t>
  </si>
  <si>
    <t xml:space="preserve">služby silniční a ochrana ŽP 6/2019</t>
  </si>
  <si>
    <t xml:space="preserve">19-001-00366</t>
  </si>
  <si>
    <t xml:space="preserve">Elis Textile Care CZ s.r.o., Hodonínská 1115/21, Velké Pavlovice</t>
  </si>
  <si>
    <t xml:space="preserve">čištění rohoží čp. 1</t>
  </si>
  <si>
    <t xml:space="preserve">19-001-00365</t>
  </si>
  <si>
    <t xml:space="preserve">David Šindelář, Svojetická 1389/11, Praha</t>
  </si>
  <si>
    <t xml:space="preserve">PHM zeleň</t>
  </si>
  <si>
    <t xml:space="preserve">19-001-00364</t>
  </si>
  <si>
    <t xml:space="preserve">Ing. Jozef Ipri, Vikova 516, Slaný</t>
  </si>
  <si>
    <t xml:space="preserve">dodávka obědů 6/2019</t>
  </si>
  <si>
    <t xml:space="preserve">19-001-00362</t>
  </si>
  <si>
    <t xml:space="preserve">TýVí s.r.o., Do Oříšků 103, Horoměřice</t>
  </si>
  <si>
    <t xml:space="preserve">zajišění občerstvení 20. 6. vernisáž</t>
  </si>
  <si>
    <t xml:space="preserve">19-001-00376</t>
  </si>
  <si>
    <t xml:space="preserve">Amper Market, a.s., Antala Staška 1076/33a, Praha</t>
  </si>
  <si>
    <t xml:space="preserve">úrok z prodlení čov</t>
  </si>
  <si>
    <t xml:space="preserve">19-001-00363</t>
  </si>
  <si>
    <t xml:space="preserve">TvS - Centrum Praha, s.r.o., Únětice 108</t>
  </si>
  <si>
    <t xml:space="preserve">tvs, odsávání jímky čp.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.mm\.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52.85"/>
    <col collapsed="false" customWidth="true" hidden="false" outlineLevel="0" max="3" min="3" style="0" width="37.28"/>
    <col collapsed="false" customWidth="true" hidden="false" outlineLevel="0" max="4" min="4" style="0" width="7.56"/>
    <col collapsed="false" customWidth="true" hidden="false" outlineLevel="0" max="5" min="5" style="0" width="11.99"/>
    <col collapsed="false" customWidth="true" hidden="false" outlineLevel="0" max="6" min="6" style="0" width="11.13"/>
    <col collapsed="false" customWidth="true" hidden="false" outlineLevel="0" max="7" min="7" style="0" width="10.28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true" outlineLevel="0" max="10" min="10" style="1" width="6.13"/>
    <col collapsed="false" customWidth="true" hidden="false" outlineLevel="0" max="11" min="11" style="1" width="0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1" t="s">
        <v>10</v>
      </c>
    </row>
    <row r="2" customFormat="false" ht="12.75" hidden="false" customHeight="false" outlineLevel="0" collapsed="false">
      <c r="A2" s="0" t="s">
        <v>11</v>
      </c>
      <c r="B2" s="0" t="s">
        <v>12</v>
      </c>
      <c r="C2" s="0" t="s">
        <v>13</v>
      </c>
      <c r="D2" s="0" t="n">
        <v>1480</v>
      </c>
      <c r="E2" s="0" t="n">
        <v>1480</v>
      </c>
      <c r="F2" s="2" t="n">
        <v>43649</v>
      </c>
      <c r="G2" s="2" t="n">
        <v>43649</v>
      </c>
      <c r="H2" s="2" t="n">
        <v>43647</v>
      </c>
      <c r="I2" s="2" t="n">
        <v>43663</v>
      </c>
      <c r="J2" s="1" t="b">
        <f aca="false">FALSE()</f>
        <v>0</v>
      </c>
      <c r="K2" s="1" t="b">
        <f aca="false">TRUE()</f>
        <v>1</v>
      </c>
    </row>
    <row r="3" customFormat="false" ht="12.75" hidden="false" customHeight="false" outlineLevel="0" collapsed="false">
      <c r="A3" s="0" t="s">
        <v>14</v>
      </c>
      <c r="B3" s="0" t="s">
        <v>15</v>
      </c>
      <c r="C3" s="0" t="s">
        <v>16</v>
      </c>
      <c r="D3" s="0" t="n">
        <v>3358.36</v>
      </c>
      <c r="E3" s="0" t="n">
        <v>3358.36</v>
      </c>
      <c r="F3" s="2" t="n">
        <v>43650</v>
      </c>
      <c r="G3" s="2" t="n">
        <v>43650</v>
      </c>
      <c r="H3" s="2" t="n">
        <v>43647</v>
      </c>
      <c r="I3" s="2" t="n">
        <v>43660</v>
      </c>
      <c r="J3" s="1" t="b">
        <f aca="false">FALSE()</f>
        <v>0</v>
      </c>
      <c r="K3" s="1" t="b">
        <f aca="false">TRUE()</f>
        <v>1</v>
      </c>
    </row>
    <row r="4" customFormat="false" ht="12.75" hidden="false" customHeight="false" outlineLevel="0" collapsed="false">
      <c r="A4" s="0" t="s">
        <v>17</v>
      </c>
      <c r="B4" s="0" t="s">
        <v>18</v>
      </c>
      <c r="C4" s="0" t="s">
        <v>19</v>
      </c>
      <c r="D4" s="0" t="n">
        <v>5263.5</v>
      </c>
      <c r="E4" s="0" t="n">
        <v>5263.5</v>
      </c>
      <c r="F4" s="2" t="n">
        <v>43650</v>
      </c>
      <c r="G4" s="2" t="n">
        <v>43650</v>
      </c>
      <c r="H4" s="2" t="n">
        <v>43647</v>
      </c>
      <c r="I4" s="2" t="n">
        <v>43659</v>
      </c>
      <c r="J4" s="1" t="b">
        <f aca="false">FALSE()</f>
        <v>0</v>
      </c>
      <c r="K4" s="1" t="b">
        <f aca="false">TRUE()</f>
        <v>1</v>
      </c>
    </row>
    <row r="5" customFormat="false" ht="12.75" hidden="false" customHeight="false" outlineLevel="0" collapsed="false">
      <c r="A5" s="0" t="s">
        <v>20</v>
      </c>
      <c r="B5" s="0" t="s">
        <v>21</v>
      </c>
      <c r="C5" s="0" t="s">
        <v>22</v>
      </c>
      <c r="D5" s="0" t="n">
        <v>7599</v>
      </c>
      <c r="E5" s="0" t="n">
        <v>7599</v>
      </c>
      <c r="F5" s="2" t="n">
        <v>43649</v>
      </c>
      <c r="G5" s="2" t="n">
        <v>43649</v>
      </c>
      <c r="H5" s="2" t="n">
        <v>43647</v>
      </c>
      <c r="I5" s="2" t="n">
        <v>43660</v>
      </c>
      <c r="J5" s="1" t="b">
        <f aca="false">FALSE()</f>
        <v>0</v>
      </c>
      <c r="K5" s="1" t="b">
        <f aca="false">TRUE()</f>
        <v>1</v>
      </c>
    </row>
    <row r="6" customFormat="false" ht="12.75" hidden="false" customHeight="false" outlineLevel="0" collapsed="false">
      <c r="A6" s="0" t="s">
        <v>23</v>
      </c>
      <c r="B6" s="0" t="s">
        <v>24</v>
      </c>
      <c r="C6" s="0" t="s">
        <v>25</v>
      </c>
      <c r="D6" s="0" t="n">
        <v>26100</v>
      </c>
      <c r="E6" s="0" t="n">
        <v>26100</v>
      </c>
      <c r="F6" s="2" t="n">
        <v>43649</v>
      </c>
      <c r="G6" s="2" t="n">
        <v>43649</v>
      </c>
      <c r="H6" s="2" t="n">
        <v>43647</v>
      </c>
      <c r="I6" s="2" t="n">
        <v>43659</v>
      </c>
      <c r="J6" s="1" t="b">
        <f aca="false">FALSE()</f>
        <v>0</v>
      </c>
      <c r="K6" s="1" t="b">
        <f aca="false">TRUE()</f>
        <v>1</v>
      </c>
    </row>
    <row r="7" customFormat="false" ht="12.75" hidden="false" customHeight="false" outlineLevel="0" collapsed="false">
      <c r="A7" s="0" t="s">
        <v>26</v>
      </c>
      <c r="B7" s="0" t="s">
        <v>27</v>
      </c>
      <c r="C7" s="0" t="s">
        <v>28</v>
      </c>
      <c r="D7" s="0" t="n">
        <v>6534</v>
      </c>
      <c r="E7" s="0" t="n">
        <v>6534</v>
      </c>
      <c r="F7" s="2" t="n">
        <v>43649</v>
      </c>
      <c r="G7" s="2" t="n">
        <v>43649</v>
      </c>
      <c r="H7" s="2" t="n">
        <v>43647</v>
      </c>
      <c r="I7" s="2" t="n">
        <v>43661</v>
      </c>
      <c r="J7" s="1" t="b">
        <f aca="false">FALSE()</f>
        <v>0</v>
      </c>
      <c r="K7" s="1" t="b">
        <f aca="false">TRUE()</f>
        <v>1</v>
      </c>
    </row>
    <row r="8" customFormat="false" ht="12.75" hidden="false" customHeight="false" outlineLevel="0" collapsed="false">
      <c r="A8" s="0" t="s">
        <v>29</v>
      </c>
      <c r="B8" s="0" t="s">
        <v>30</v>
      </c>
      <c r="C8" s="0" t="s">
        <v>31</v>
      </c>
      <c r="D8" s="0" t="n">
        <v>1583</v>
      </c>
      <c r="E8" s="0" t="n">
        <v>1583</v>
      </c>
      <c r="F8" s="2" t="n">
        <v>43649</v>
      </c>
      <c r="G8" s="2" t="n">
        <v>43649</v>
      </c>
      <c r="H8" s="2" t="n">
        <v>43647</v>
      </c>
      <c r="I8" s="2" t="n">
        <v>43659</v>
      </c>
      <c r="J8" s="1" t="b">
        <f aca="false">FALSE()</f>
        <v>0</v>
      </c>
      <c r="K8" s="1" t="b">
        <f aca="false">TRUE()</f>
        <v>1</v>
      </c>
    </row>
    <row r="9" customFormat="false" ht="12.75" hidden="false" customHeight="false" outlineLevel="0" collapsed="false">
      <c r="A9" s="0" t="s">
        <v>32</v>
      </c>
      <c r="B9" s="0" t="s">
        <v>33</v>
      </c>
      <c r="C9" s="0" t="s">
        <v>34</v>
      </c>
      <c r="D9" s="0" t="n">
        <v>12100</v>
      </c>
      <c r="E9" s="0" t="n">
        <v>12100</v>
      </c>
      <c r="F9" s="2" t="n">
        <v>43647</v>
      </c>
      <c r="G9" s="2" t="n">
        <v>43647</v>
      </c>
      <c r="H9" s="2" t="n">
        <v>43647</v>
      </c>
      <c r="I9" s="2" t="n">
        <v>43661</v>
      </c>
      <c r="J9" s="1" t="b">
        <f aca="false">FALSE()</f>
        <v>0</v>
      </c>
      <c r="K9" s="1" t="b">
        <f aca="false">TRUE()</f>
        <v>1</v>
      </c>
    </row>
    <row r="10" customFormat="false" ht="12.75" hidden="false" customHeight="false" outlineLevel="0" collapsed="false">
      <c r="A10" s="0" t="s">
        <v>35</v>
      </c>
      <c r="B10" s="0" t="s">
        <v>36</v>
      </c>
      <c r="C10" s="0" t="s">
        <v>37</v>
      </c>
      <c r="D10" s="0" t="n">
        <v>17550</v>
      </c>
      <c r="E10" s="0" t="n">
        <v>17550</v>
      </c>
      <c r="F10" s="2" t="n">
        <v>43647</v>
      </c>
      <c r="G10" s="2" t="n">
        <v>43647</v>
      </c>
      <c r="H10" s="2" t="n">
        <v>43647</v>
      </c>
      <c r="I10" s="2" t="n">
        <v>43661</v>
      </c>
      <c r="J10" s="1" t="b">
        <f aca="false">FALSE()</f>
        <v>0</v>
      </c>
      <c r="K10" s="1" t="b">
        <f aca="false">TRUE()</f>
        <v>1</v>
      </c>
    </row>
    <row r="11" customFormat="false" ht="12.75" hidden="false" customHeight="false" outlineLevel="0" collapsed="false">
      <c r="A11" s="0" t="s">
        <v>38</v>
      </c>
      <c r="B11" s="0" t="s">
        <v>39</v>
      </c>
      <c r="C11" s="0" t="s">
        <v>40</v>
      </c>
      <c r="D11" s="0" t="n">
        <v>1383</v>
      </c>
      <c r="E11" s="0" t="n">
        <v>1383</v>
      </c>
      <c r="F11" s="2" t="n">
        <v>43648</v>
      </c>
      <c r="G11" s="2" t="n">
        <v>43648</v>
      </c>
      <c r="H11" s="2" t="n">
        <v>43647</v>
      </c>
      <c r="I11" s="2" t="n">
        <v>43660</v>
      </c>
      <c r="J11" s="1" t="b">
        <f aca="false">FALSE()</f>
        <v>0</v>
      </c>
      <c r="K11" s="1" t="b">
        <f aca="false">TRUE()</f>
        <v>1</v>
      </c>
    </row>
    <row r="12" customFormat="false" ht="12.75" hidden="false" customHeight="false" outlineLevel="0" collapsed="false">
      <c r="A12" s="0" t="s">
        <v>41</v>
      </c>
      <c r="B12" s="0" t="s">
        <v>42</v>
      </c>
      <c r="C12" s="0" t="s">
        <v>43</v>
      </c>
      <c r="D12" s="0" t="n">
        <v>7175.4</v>
      </c>
      <c r="E12" s="0" t="n">
        <v>7175.4</v>
      </c>
      <c r="F12" s="2" t="n">
        <v>43648</v>
      </c>
      <c r="G12" s="2" t="n">
        <v>43648</v>
      </c>
      <c r="H12" s="2" t="n">
        <v>43647</v>
      </c>
      <c r="I12" s="2" t="n">
        <v>43653</v>
      </c>
      <c r="J12" s="1" t="b">
        <f aca="false">FALSE()</f>
        <v>0</v>
      </c>
      <c r="K12" s="1" t="b">
        <f aca="false">TRUE()</f>
        <v>1</v>
      </c>
    </row>
    <row r="13" customFormat="false" ht="12.75" hidden="false" customHeight="false" outlineLevel="0" collapsed="false">
      <c r="A13" s="0" t="s">
        <v>44</v>
      </c>
      <c r="B13" s="0" t="s">
        <v>45</v>
      </c>
      <c r="C13" s="0" t="s">
        <v>46</v>
      </c>
      <c r="D13" s="0" t="n">
        <v>30960</v>
      </c>
      <c r="E13" s="0" t="n">
        <v>30960</v>
      </c>
      <c r="F13" s="2" t="n">
        <v>43647</v>
      </c>
      <c r="G13" s="2" t="n">
        <v>43647</v>
      </c>
      <c r="H13" s="2" t="n">
        <v>43647</v>
      </c>
      <c r="I13" s="2" t="n">
        <v>43654</v>
      </c>
      <c r="J13" s="1" t="b">
        <f aca="false">FALSE()</f>
        <v>0</v>
      </c>
      <c r="K13" s="1" t="b">
        <f aca="false">TRUE()</f>
        <v>1</v>
      </c>
    </row>
    <row r="14" customFormat="false" ht="12.75" hidden="false" customHeight="false" outlineLevel="0" collapsed="false">
      <c r="A14" s="0" t="s">
        <v>47</v>
      </c>
      <c r="B14" s="0" t="s">
        <v>48</v>
      </c>
      <c r="C14" s="0" t="s">
        <v>49</v>
      </c>
      <c r="D14" s="0" t="n">
        <v>4600</v>
      </c>
      <c r="E14" s="0" t="n">
        <v>4600</v>
      </c>
      <c r="F14" s="2" t="n">
        <v>43654</v>
      </c>
      <c r="G14" s="2" t="n">
        <v>43654</v>
      </c>
      <c r="H14" s="2" t="n">
        <v>43647</v>
      </c>
      <c r="I14" s="2" t="n">
        <v>43651</v>
      </c>
      <c r="J14" s="1" t="b">
        <f aca="false">FALSE()</f>
        <v>0</v>
      </c>
      <c r="K14" s="1" t="b">
        <f aca="false">TRUE()</f>
        <v>1</v>
      </c>
    </row>
    <row r="15" customFormat="false" ht="12.75" hidden="false" customHeight="false" outlineLevel="0" collapsed="false">
      <c r="A15" s="0" t="s">
        <v>50</v>
      </c>
      <c r="B15" s="0" t="s">
        <v>51</v>
      </c>
      <c r="C15" s="0" t="s">
        <v>52</v>
      </c>
      <c r="D15" s="0" t="n">
        <v>339.74</v>
      </c>
      <c r="E15" s="0" t="n">
        <v>339.74</v>
      </c>
      <c r="F15" s="2" t="n">
        <v>43641</v>
      </c>
      <c r="G15" s="2" t="n">
        <v>43641</v>
      </c>
      <c r="H15" s="2" t="n">
        <v>43617</v>
      </c>
      <c r="I15" s="2" t="n">
        <v>43656</v>
      </c>
      <c r="J15" s="1" t="b">
        <f aca="false">FALSE()</f>
        <v>0</v>
      </c>
      <c r="K15" s="1" t="b">
        <f aca="false">TRUE()</f>
        <v>1</v>
      </c>
    </row>
    <row r="16" customFormat="false" ht="12.75" hidden="false" customHeight="false" outlineLevel="0" collapsed="false">
      <c r="A16" s="0" t="s">
        <v>53</v>
      </c>
      <c r="B16" s="0" t="s">
        <v>54</v>
      </c>
      <c r="C16" s="0" t="s">
        <v>55</v>
      </c>
      <c r="D16" s="0" t="n">
        <v>3565</v>
      </c>
      <c r="E16" s="0" t="n">
        <v>3565</v>
      </c>
      <c r="F16" s="2" t="n">
        <v>43644</v>
      </c>
      <c r="G16" s="2" t="n">
        <v>43644</v>
      </c>
      <c r="H16" s="2" t="n">
        <v>43617</v>
      </c>
      <c r="I16" s="2" t="n">
        <v>43656</v>
      </c>
      <c r="J16" s="1" t="b">
        <f aca="false">FALSE()</f>
        <v>0</v>
      </c>
      <c r="K16" s="1" t="b">
        <f aca="false">TRUE()</f>
        <v>1</v>
      </c>
    </row>
    <row r="17" customFormat="false" ht="12.75" hidden="false" customHeight="false" outlineLevel="0" collapsed="false">
      <c r="D17" s="0" t="n">
        <f aca="false">SUM(D2:D16)</f>
        <v>12959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06:35:10Z</dcterms:created>
  <dc:creator>Šárka Musilová</dc:creator>
  <dc:description/>
  <dc:language>en-US</dc:language>
  <cp:lastModifiedBy>Kohutič</cp:lastModifiedBy>
  <dcterms:modified xsi:type="dcterms:W3CDTF">2019-07-22T06:51:38Z</dcterms:modified>
  <cp:revision>0</cp:revision>
  <dc:subject/>
  <dc:title/>
</cp:coreProperties>
</file>